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40331.25796</v>
      </c>
      <c r="D19" s="19" t="n">
        <v>505867.33</v>
      </c>
      <c r="E19" s="19" t="n">
        <v>426997.59</v>
      </c>
      <c r="F19" s="20" t="n">
        <v>279274.08</v>
      </c>
      <c r="G19" s="21" t="n">
        <f aca="false">D19+D20-C19-F19-F20</f>
        <v>-772166.587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24855.31</v>
      </c>
      <c r="E20" s="19" t="n">
        <v>276233.3</v>
      </c>
      <c r="F20" s="20" t="n">
        <v>183283.8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4385.4</v>
      </c>
      <c r="D21" s="20" t="n">
        <v>117494.37</v>
      </c>
      <c r="E21" s="20" t="n">
        <v>98869.06</v>
      </c>
      <c r="F21" s="20" t="n">
        <v>68402.84</v>
      </c>
      <c r="G21" s="21" t="n">
        <f aca="false">D21+D22+D23-C21-F21-F22-F23</f>
        <v>-188514.1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7913.34</v>
      </c>
      <c r="E22" s="20" t="n">
        <v>119064.12</v>
      </c>
      <c r="F22" s="20" t="n">
        <v>79152.1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2632.31</v>
      </c>
      <c r="E23" s="20" t="n">
        <v>50854.96</v>
      </c>
      <c r="F23" s="20" t="n">
        <v>34613.7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64716.65796</v>
      </c>
      <c r="D24" s="24" t="n">
        <f aca="false">SUM(D19:D23)</f>
        <v>1148762.66</v>
      </c>
      <c r="E24" s="24" t="n">
        <f aca="false">SUM(E19:E23)</f>
        <v>972019.03</v>
      </c>
      <c r="F24" s="24" t="n">
        <f aca="false">SUM(F19:F23)</f>
        <v>644726.71</v>
      </c>
      <c r="G24" s="24" t="n">
        <f aca="false">SUM(G19:G23)</f>
        <v>-960680.707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2014.68</v>
      </c>
      <c r="D30" s="20" t="n">
        <v>27451.61</v>
      </c>
      <c r="E30" s="20" t="n">
        <v>12625.32</v>
      </c>
      <c r="F30" s="20" t="n">
        <v>32014.68</v>
      </c>
      <c r="G30" s="20" t="n">
        <f aca="false">C30-E30-F30</f>
        <v>-12625.3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2119.4</v>
      </c>
      <c r="D31" s="20" t="n">
        <v>109067.63</v>
      </c>
      <c r="E31" s="20" t="n">
        <v>72824.67</v>
      </c>
      <c r="F31" s="20" t="n">
        <v>132119.4</v>
      </c>
      <c r="G31" s="20" t="n">
        <f aca="false">C31-E31-F31</f>
        <v>-72824.6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7826</v>
      </c>
      <c r="D32" s="20" t="n">
        <v>119579.32</v>
      </c>
      <c r="E32" s="20" t="n">
        <v>76314.54</v>
      </c>
      <c r="F32" s="20" t="n">
        <v>232125.424803039</v>
      </c>
      <c r="G32" s="20" t="n">
        <f aca="false">C32-E32-F32</f>
        <v>-170613.96480303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999.2</v>
      </c>
      <c r="D33" s="20" t="n">
        <v>30433.92</v>
      </c>
      <c r="E33" s="20" t="n">
        <v>20228.04</v>
      </c>
      <c r="F33" s="20" t="n">
        <v>34999.2</v>
      </c>
      <c r="G33" s="20" t="n">
        <f aca="false">C33-E33-F33</f>
        <v>-20228.0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746.52</v>
      </c>
      <c r="D36" s="20" t="n">
        <v>11715.13</v>
      </c>
      <c r="E36" s="20" t="n">
        <v>6496.38</v>
      </c>
      <c r="F36" s="20" t="n">
        <v>13746.52</v>
      </c>
      <c r="G36" s="20" t="n">
        <f aca="false">C36-E36-F36</f>
        <v>-6496.3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26.16</v>
      </c>
      <c r="D37" s="20" t="n">
        <v>4528.02</v>
      </c>
      <c r="E37" s="20" t="n">
        <v>1429.4</v>
      </c>
      <c r="F37" s="20" t="n">
        <v>5426.16</v>
      </c>
      <c r="G37" s="20" t="n">
        <f aca="false">C37-E37-F37</f>
        <v>-1429.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149.9</v>
      </c>
      <c r="D38" s="20" t="n">
        <v>6376.84</v>
      </c>
      <c r="E38" s="20" t="n">
        <v>4717.46</v>
      </c>
      <c r="F38" s="20" t="n">
        <v>11149.9</v>
      </c>
      <c r="G38" s="20" t="n">
        <f aca="false">C38-E38-F38</f>
        <v>-4717.4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4401.32</v>
      </c>
      <c r="D40" s="20" t="n">
        <v>67001.67</v>
      </c>
      <c r="E40" s="20" t="n">
        <v>36760.77</v>
      </c>
      <c r="F40" s="20" t="n">
        <v>74401.32</v>
      </c>
      <c r="G40" s="20" t="n">
        <f aca="false">C40-E40-F40</f>
        <v>-36760.7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0016.64</v>
      </c>
      <c r="D41" s="20" t="n">
        <v>10896.64</v>
      </c>
      <c r="E41" s="20" t="n">
        <v>2544</v>
      </c>
      <c r="F41" s="20" t="n">
        <v>10016.64</v>
      </c>
      <c r="G41" s="20" t="n">
        <f aca="false">C41-E41-F41</f>
        <v>-254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51699.82</v>
      </c>
      <c r="D45" s="29" t="n">
        <f aca="false">SUM(D30:D44)</f>
        <v>387050.78</v>
      </c>
      <c r="E45" s="29" t="n">
        <f aca="false">SUM(E30:E44)</f>
        <v>233940.58</v>
      </c>
      <c r="F45" s="29" t="n">
        <f aca="false">SUM(F30:F44)</f>
        <v>545999.244803039</v>
      </c>
      <c r="G45" s="29" t="n">
        <f aca="false">SUM(G30:G44)</f>
        <v>-328240.0048030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545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4254.663354904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204.5559081462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540.673202736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2820.462241563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850.070095687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2125.42480303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78667.2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00462.4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59069.8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41392.6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4Z</dcterms:created>
  <dc:creator>1</dc:creator>
  <dc:description/>
  <dc:language>en-US</dc:language>
  <cp:lastModifiedBy>1</cp:lastModifiedBy>
  <dcterms:modified xsi:type="dcterms:W3CDTF">2013-04-08T09:42:25Z</dcterms:modified>
  <cp:revision>0</cp:revision>
  <dc:subject/>
  <dc:title/>
</cp:coreProperties>
</file>